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ош" sheetId="1" state="visible" r:id="rId2"/>
    <sheet name="доу" sheetId="2" state="visible" r:id="rId3"/>
    <sheet name="доп" sheetId="3" state="visible" r:id="rId4"/>
    <sheet name="СВОД" sheetId="4" state="visible" r:id="rId5"/>
  </sheets>
  <definedNames>
    <definedName function="false" hidden="false" localSheetId="2" name="_xlnm.Print_Area" vbProcedure="false">доп!$A$1:$P$5</definedName>
    <definedName function="false" hidden="false" localSheetId="2" name="_xlnm.Print_Titles" vbProcedure="false">доп!$A:$A</definedName>
    <definedName function="false" hidden="false" localSheetId="1" name="_xlnm.Print_Area" vbProcedure="false">доу!$A$1:$O$18</definedName>
    <definedName function="false" hidden="false" localSheetId="1" name="_xlnm.Print_Titles" vbProcedure="false">доу!$A:$A</definedName>
    <definedName function="false" hidden="false" localSheetId="3" name="_xlnm.Print_Area" vbProcedure="false">СВОД!$A$1:$P$5</definedName>
    <definedName function="false" hidden="false" localSheetId="0" name="_xlnm.Print_Area" vbProcedure="false">сош!$A$1:$P$14</definedName>
    <definedName function="false" hidden="false" localSheetId="0" name="_xlnm.Print_Titles" vbProcedure="false">со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0">
  <si>
    <t xml:space="preserve">Наименование учреждения</t>
  </si>
  <si>
    <t xml:space="preserve">Количество опрошенных респондентов</t>
  </si>
  <si>
    <t xml:space="preserve">1. Удовлетворенность качеством основных образовательных программ </t>
  </si>
  <si>
    <t xml:space="preserve">2. Удовлетворенность организацией учебно-воспитательного процесса</t>
  </si>
  <si>
    <t xml:space="preserve">3. Удовлетворенность степенью информированности о деятельности образовательного учреждения и порядке оказания образовательных услуг</t>
  </si>
  <si>
    <t xml:space="preserve">4. Удовлетворенность материально-техническим обеспечением организации</t>
  </si>
  <si>
    <t xml:space="preserve">5. Удовлетворенность санитарно-гигиеническими условиями в образовательном учреждении</t>
  </si>
  <si>
    <t xml:space="preserve">6. Удовлетворенность условиями для охраны и укрепления здоровья, организации питания обучающихся</t>
  </si>
  <si>
    <t xml:space="preserve">7. Удовлетворенность взаимоотношениями работников учреждения с обучающимися и родителями (законными представителями)</t>
  </si>
  <si>
    <t xml:space="preserve">8. Удовлетворенность качеством дополнительных образовательных услуг</t>
  </si>
  <si>
    <t xml:space="preserve">9. Удовлетворенность обеспеченностью учебниками, учебными пособиями, наглядным и дидактическим материалом</t>
  </si>
  <si>
    <t xml:space="preserve">10. Удовлетворенность качеством оказания психолого-педагогической, медицинской и социальной помощи обучающимся</t>
  </si>
  <si>
    <t xml:space="preserve">11. Удовлетворенность условиями организации обучения и воспитания обучающихся с ограниченными возможностями здоровья и инвалидов</t>
  </si>
  <si>
    <t xml:space="preserve">12. Удовлетворенность компетентностью работников организации, оказывающей образовательные услуги</t>
  </si>
  <si>
    <t xml:space="preserve">13. Удовлетворенность организацией отдыха и оздоровления обучающихся в каникулярный период</t>
  </si>
  <si>
    <t xml:space="preserve">Среднее значение по образовательным учреждениям по итогам 2023 года</t>
  </si>
  <si>
    <t xml:space="preserve">МБОУ "Андроповская СОШ"</t>
  </si>
  <si>
    <t xml:space="preserve">МБОУ "Базковская СОШ"</t>
  </si>
  <si>
    <t xml:space="preserve">МБОУ "Вешенская СОШ"</t>
  </si>
  <si>
    <t xml:space="preserve">МБОУ "Дубровская СОШ"</t>
  </si>
  <si>
    <t xml:space="preserve">МБОУ "Дударевская СОШ"</t>
  </si>
  <si>
    <t xml:space="preserve">МБОУ "Калининская СОШ"</t>
  </si>
  <si>
    <t xml:space="preserve">МБОУ "Калиновская ООШ"</t>
  </si>
  <si>
    <t xml:space="preserve">МБОУ "Колундаевская СОШ"</t>
  </si>
  <si>
    <t xml:space="preserve">МБОУ "Кружилинская СОШ" </t>
  </si>
  <si>
    <t xml:space="preserve">МБОУ "Меркуловская СОШ"</t>
  </si>
  <si>
    <t xml:space="preserve">МБОУ "Терновская ООШ"</t>
  </si>
  <si>
    <t xml:space="preserve">МБОУ "Шолоховская гимназия"</t>
  </si>
  <si>
    <t xml:space="preserve">Среднее значение по показателям</t>
  </si>
  <si>
    <t xml:space="preserve">МБДОУ "Андроповский детский сад № 8 "Ручеек"</t>
  </si>
  <si>
    <t xml:space="preserve">МБДОУ "Антиповский ДС"</t>
  </si>
  <si>
    <t xml:space="preserve">МБДОУ "Белогорский детский сад № 4 "Ивушка"</t>
  </si>
  <si>
    <t xml:space="preserve">МБДОУ "ВЦРР - детский сад №1"</t>
  </si>
  <si>
    <t xml:space="preserve">МБДОУ "ВЦРР - детский сад №2"</t>
  </si>
  <si>
    <t xml:space="preserve">МБДОУ "Вешенский детский сад №3 "Ручеек"</t>
  </si>
  <si>
    <t xml:space="preserve">МБДОУ "Гороховский ДС"</t>
  </si>
  <si>
    <t xml:space="preserve">МБДОУ "Дубровский детский сад № 7 "Тополек"</t>
  </si>
  <si>
    <t xml:space="preserve">МБДОУ "Дударевский"</t>
  </si>
  <si>
    <t xml:space="preserve">МБДОУ "Калининский детский сад №12 "Солнышко"</t>
  </si>
  <si>
    <t xml:space="preserve">МБДОУ "Колундаевский ДС"</t>
  </si>
  <si>
    <t xml:space="preserve">МБДОУ "Кружилинский ДС"</t>
  </si>
  <si>
    <t xml:space="preserve">МБДОУ "Меркуловский ДС"</t>
  </si>
  <si>
    <t xml:space="preserve">МБДОУ "Октябрьский ДС"</t>
  </si>
  <si>
    <t xml:space="preserve">МБДОУ "Пигаревский ДС"</t>
  </si>
  <si>
    <t xml:space="preserve">МБДОУ "Терновской ДС"</t>
  </si>
  <si>
    <t xml:space="preserve">МБУ ДО "Шолоховская СШ"</t>
  </si>
  <si>
    <t xml:space="preserve">МБУ ДО "Шолоховский ЦТ"</t>
  </si>
  <si>
    <t xml:space="preserve">Среднее значение по показателям в общеобразовательных учреждениях</t>
  </si>
  <si>
    <t xml:space="preserve">Среднее значение по показателям в дошкольных образовательных учреждениях</t>
  </si>
  <si>
    <t xml:space="preserve">Среднее значение по показателям в учреждениях дополнительного образ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P2" activeCellId="0" sqref="P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7"/>
    <col collapsed="false" customWidth="true" hidden="false" outlineLevel="0" max="3" min="3" style="2" width="13.7"/>
    <col collapsed="false" customWidth="true" hidden="false" outlineLevel="0" max="4" min="4" style="2" width="11.85"/>
    <col collapsed="false" customWidth="true" hidden="false" outlineLevel="0" max="5" min="5" style="2" width="13.85"/>
    <col collapsed="false" customWidth="true" hidden="false" outlineLevel="0" max="6" min="6" style="2" width="14.28"/>
    <col collapsed="false" customWidth="true" hidden="false" outlineLevel="0" max="7" min="7" style="2" width="13.85"/>
    <col collapsed="false" customWidth="true" hidden="false" outlineLevel="0" max="8" min="8" style="2" width="16.28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true" hidden="false" outlineLevel="0" max="11" min="11" style="2" width="14.56"/>
    <col collapsed="false" customWidth="true" hidden="false" outlineLevel="0" max="12" min="12" style="2" width="16.42"/>
    <col collapsed="false" customWidth="true" hidden="false" outlineLevel="0" max="13" min="13" style="2" width="18.56"/>
    <col collapsed="false" customWidth="true" hidden="false" outlineLevel="0" max="15" min="14" style="2" width="13.85"/>
    <col collapsed="false" customWidth="true" hidden="false" outlineLevel="0" max="16" min="16" style="2" width="13.99"/>
  </cols>
  <sheetData>
    <row r="1" customFormat="false" ht="25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s="2" customFormat="true" ht="15.75" hidden="false" customHeight="false" outlineLevel="0" collapsed="false">
      <c r="A2" s="5" t="s">
        <v>16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 t="e">
        <f aca="false">AVERAGE(C2:O2)</f>
        <v>#DIV/0!</v>
      </c>
    </row>
    <row r="3" s="2" customFormat="true" ht="15.75" hidden="false" customHeight="false" outlineLevel="0" collapsed="false">
      <c r="A3" s="5" t="s">
        <v>17</v>
      </c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e">
        <f aca="false">AVERAGE(C3:O3)</f>
        <v>#DIV/0!</v>
      </c>
    </row>
    <row r="4" s="2" customFormat="true" ht="17.25" hidden="false" customHeight="true" outlineLevel="0" collapsed="false">
      <c r="A4" s="5" t="s">
        <v>18</v>
      </c>
      <c r="B4" s="5"/>
      <c r="C4" s="6"/>
      <c r="D4" s="6"/>
      <c r="E4" s="6"/>
      <c r="F4" s="8"/>
      <c r="G4" s="6"/>
      <c r="H4" s="6"/>
      <c r="I4" s="6"/>
      <c r="J4" s="6"/>
      <c r="K4" s="6"/>
      <c r="L4" s="6"/>
      <c r="M4" s="6"/>
      <c r="N4" s="6"/>
      <c r="O4" s="6"/>
      <c r="P4" s="7" t="e">
        <f aca="false">AVERAGE(C4:O4)</f>
        <v>#DIV/0!</v>
      </c>
    </row>
    <row r="5" s="2" customFormat="true" ht="15.75" hidden="false" customHeight="false" outlineLevel="0" collapsed="false">
      <c r="A5" s="5" t="s">
        <v>19</v>
      </c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e">
        <f aca="false">AVERAGE(C5:O5)</f>
        <v>#DIV/0!</v>
      </c>
    </row>
    <row r="6" s="2" customFormat="true" ht="16.5" hidden="false" customHeight="true" outlineLevel="0" collapsed="false">
      <c r="A6" s="5" t="s">
        <v>20</v>
      </c>
      <c r="B6" s="5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 t="e">
        <f aca="false">AVERAGE(C6:O6)</f>
        <v>#DIV/0!</v>
      </c>
    </row>
    <row r="7" s="2" customFormat="true" ht="17.25" hidden="false" customHeight="true" outlineLevel="0" collapsed="false">
      <c r="A7" s="5" t="s">
        <v>21</v>
      </c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7" t="e">
        <f aca="false">AVERAGE(C7:O7)</f>
        <v>#DIV/0!</v>
      </c>
    </row>
    <row r="8" s="2" customFormat="true" ht="15.75" hidden="false" customHeight="false" outlineLevel="0" collapsed="false">
      <c r="A8" s="5" t="s">
        <v>22</v>
      </c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10"/>
      <c r="N8" s="9"/>
      <c r="O8" s="9"/>
      <c r="P8" s="7" t="e">
        <f aca="false">AVERAGE(C8:O8)</f>
        <v>#DIV/0!</v>
      </c>
    </row>
    <row r="9" s="2" customFormat="true" ht="15.75" hidden="false" customHeight="false" outlineLevel="0" collapsed="false">
      <c r="A9" s="5" t="s">
        <v>23</v>
      </c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7" t="e">
        <f aca="false">AVERAGE(C9:O9)</f>
        <v>#DIV/0!</v>
      </c>
    </row>
    <row r="10" s="2" customFormat="true" ht="15.75" hidden="false" customHeight="false" outlineLevel="0" collapsed="false">
      <c r="A10" s="5" t="s">
        <v>24</v>
      </c>
      <c r="B10" s="5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7" t="e">
        <f aca="false">AVERAGE(C10:O10)</f>
        <v>#DIV/0!</v>
      </c>
    </row>
    <row r="11" s="2" customFormat="true" ht="19.5" hidden="false" customHeight="true" outlineLevel="0" collapsed="false">
      <c r="A11" s="5" t="s">
        <v>25</v>
      </c>
      <c r="B11" s="5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7" t="e">
        <f aca="false">AVERAGE(C11:O11)</f>
        <v>#DIV/0!</v>
      </c>
    </row>
    <row r="12" s="2" customFormat="true" ht="18" hidden="false" customHeight="true" outlineLevel="0" collapsed="false">
      <c r="A12" s="5" t="s">
        <v>26</v>
      </c>
      <c r="B12" s="5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7" t="e">
        <f aca="false">AVERAGE(C12:O12)</f>
        <v>#DIV/0!</v>
      </c>
    </row>
    <row r="13" s="2" customFormat="true" ht="31.5" hidden="false" customHeight="false" outlineLevel="0" collapsed="false">
      <c r="A13" s="11" t="s">
        <v>27</v>
      </c>
      <c r="B13" s="12"/>
      <c r="C13" s="13"/>
      <c r="D13" s="14"/>
      <c r="E13" s="14"/>
      <c r="F13" s="15"/>
      <c r="G13" s="6"/>
      <c r="H13" s="14"/>
      <c r="I13" s="14"/>
      <c r="J13" s="14"/>
      <c r="K13" s="14"/>
      <c r="L13" s="14"/>
      <c r="M13" s="14"/>
      <c r="N13" s="14"/>
      <c r="O13" s="14"/>
      <c r="P13" s="7" t="e">
        <f aca="false">AVERAGE(C13:O13)</f>
        <v>#DIV/0!</v>
      </c>
    </row>
    <row r="14" customFormat="false" ht="31.5" hidden="false" customHeight="false" outlineLevel="0" collapsed="false">
      <c r="A14" s="16" t="s">
        <v>28</v>
      </c>
      <c r="B14" s="17" t="n">
        <f aca="false">SUM(B2:B13)</f>
        <v>0</v>
      </c>
      <c r="C14" s="18" t="e">
        <f aca="false">AVERAGE(C2:C13)</f>
        <v>#DIV/0!</v>
      </c>
      <c r="D14" s="18" t="e">
        <f aca="false">AVERAGE(D2:D13)</f>
        <v>#DIV/0!</v>
      </c>
      <c r="E14" s="18" t="e">
        <f aca="false">AVERAGE(E2:E13)</f>
        <v>#DIV/0!</v>
      </c>
      <c r="F14" s="18" t="e">
        <f aca="false">AVERAGE(F2:F13)</f>
        <v>#DIV/0!</v>
      </c>
      <c r="G14" s="18" t="e">
        <f aca="false">AVERAGE(G2:G13)</f>
        <v>#DIV/0!</v>
      </c>
      <c r="H14" s="18" t="e">
        <f aca="false">AVERAGE(H2:H13)</f>
        <v>#DIV/0!</v>
      </c>
      <c r="I14" s="18" t="e">
        <f aca="false">AVERAGE(I2:I13)</f>
        <v>#DIV/0!</v>
      </c>
      <c r="J14" s="18" t="e">
        <f aca="false">AVERAGE(J2:J13)</f>
        <v>#DIV/0!</v>
      </c>
      <c r="K14" s="18" t="e">
        <f aca="false">AVERAGE(K2:K13)</f>
        <v>#DIV/0!</v>
      </c>
      <c r="L14" s="18" t="e">
        <f aca="false">AVERAGE(L2:L13)</f>
        <v>#DIV/0!</v>
      </c>
      <c r="M14" s="18" t="e">
        <f aca="false">AVERAGE(M2:M13)</f>
        <v>#DIV/0!</v>
      </c>
      <c r="N14" s="18" t="e">
        <f aca="false">AVERAGE(N2:N13)</f>
        <v>#DIV/0!</v>
      </c>
      <c r="O14" s="18" t="e">
        <f aca="false">AVERAGE(O2:O13)</f>
        <v>#DIV/0!</v>
      </c>
      <c r="P14" s="7" t="e">
        <f aca="false">AVERAGE(C14:O14)</f>
        <v>#DIV/0!</v>
      </c>
    </row>
    <row r="15" customFormat="false" ht="12.7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19"/>
      <c r="B17" s="19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</row>
    <row r="18" customFormat="false" ht="12.7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19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A26" s="19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A27" s="19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2.75" hidden="false" customHeight="false" outlineLevel="0" collapsed="false">
      <c r="A28" s="19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A29" s="19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19"/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</row>
    <row r="33" customFormat="false" ht="12.75" hidden="false" customHeight="false" outlineLevel="0" collapsed="false">
      <c r="A33" s="19"/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</row>
    <row r="34" customFormat="false" ht="12.75" hidden="false" customHeight="false" outlineLevel="0" collapsed="false">
      <c r="A34" s="19"/>
      <c r="B34" s="19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</row>
    <row r="35" customFormat="false" ht="12.75" hidden="false" customHeight="false" outlineLevel="0" collapsed="false">
      <c r="A35" s="19"/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</row>
    <row r="36" customFormat="false" ht="12.75" hidden="false" customHeight="false" outlineLevel="0" collapsed="false">
      <c r="A36" s="19"/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</row>
    <row r="37" customFormat="false" ht="12.75" hidden="false" customHeight="false" outlineLevel="0" collapsed="false">
      <c r="A37" s="19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</row>
    <row r="38" customFormat="false" ht="12.75" hidden="false" customHeight="false" outlineLevel="0" collapsed="false">
      <c r="A38" s="19"/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</row>
    <row r="39" customFormat="false" ht="12.75" hidden="false" customHeight="false" outlineLevel="0" collapsed="false">
      <c r="A39" s="19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</row>
    <row r="40" customFormat="false" ht="12.75" hidden="false" customHeight="false" outlineLevel="0" collapsed="false">
      <c r="A40" s="19"/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</row>
    <row r="41" customFormat="false" ht="12.75" hidden="false" customHeight="false" outlineLevel="0" collapsed="false">
      <c r="A41" s="22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A43" s="22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  <row r="44" customFormat="false" ht="12.75" hidden="false" customHeight="false" outlineLevel="0" collapsed="false">
      <c r="A44" s="22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</row>
    <row r="45" customFormat="false" ht="12.75" hidden="false" customHeight="false" outlineLevel="0" collapsed="false">
      <c r="A45" s="22"/>
      <c r="B45" s="22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A46" s="22"/>
      <c r="B46" s="22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A47" s="22"/>
      <c r="B47" s="22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A48" s="22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A49" s="22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A50" s="22"/>
      <c r="B50" s="22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A51" s="22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A52" s="22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2.56"/>
    <col collapsed="false" customWidth="true" hidden="false" outlineLevel="0" max="2" min="2" style="2" width="16.99"/>
    <col collapsed="false" customWidth="true" hidden="false" outlineLevel="0" max="3" min="3" style="2" width="14.85"/>
    <col collapsed="false" customWidth="true" hidden="false" outlineLevel="0" max="4" min="4" style="2" width="13.41"/>
    <col collapsed="false" customWidth="true" hidden="false" outlineLevel="0" max="5" min="5" style="2" width="16.13"/>
    <col collapsed="false" customWidth="true" hidden="false" outlineLevel="0" max="6" min="6" style="2" width="13.85"/>
    <col collapsed="false" customWidth="true" hidden="false" outlineLevel="0" max="7" min="7" style="2" width="13.56"/>
    <col collapsed="false" customWidth="true" hidden="false" outlineLevel="0" max="8" min="8" style="2" width="13.99"/>
    <col collapsed="false" customWidth="true" hidden="false" outlineLevel="0" max="9" min="9" style="2" width="13.56"/>
    <col collapsed="false" customWidth="true" hidden="false" outlineLevel="0" max="10" min="10" style="2" width="12.99"/>
    <col collapsed="false" customWidth="true" hidden="false" outlineLevel="0" max="11" min="11" style="2" width="13.85"/>
    <col collapsed="false" customWidth="true" hidden="false" outlineLevel="0" max="12" min="12" style="2" width="12.99"/>
    <col collapsed="false" customWidth="true" hidden="false" outlineLevel="0" max="13" min="13" style="2" width="13.56"/>
    <col collapsed="false" customWidth="true" hidden="false" outlineLevel="0" max="14" min="14" style="2" width="11.99"/>
    <col collapsed="false" customWidth="true" hidden="false" outlineLevel="0" max="15" min="15" style="2" width="10.85"/>
  </cols>
  <sheetData>
    <row r="1" customFormat="false" ht="246" hidden="false" customHeight="true" outlineLevel="0" collapsed="false">
      <c r="A1" s="24" t="s">
        <v>0</v>
      </c>
      <c r="B1" s="3" t="s">
        <v>1</v>
      </c>
      <c r="C1" s="24" t="s">
        <v>2</v>
      </c>
      <c r="D1" s="24" t="s">
        <v>3</v>
      </c>
      <c r="E1" s="24" t="s">
        <v>4</v>
      </c>
      <c r="F1" s="24" t="s">
        <v>5</v>
      </c>
      <c r="G1" s="24" t="s">
        <v>6</v>
      </c>
      <c r="H1" s="24" t="s">
        <v>7</v>
      </c>
      <c r="I1" s="24" t="s">
        <v>8</v>
      </c>
      <c r="J1" s="24" t="s">
        <v>9</v>
      </c>
      <c r="K1" s="24" t="s">
        <v>10</v>
      </c>
      <c r="L1" s="24" t="s">
        <v>11</v>
      </c>
      <c r="M1" s="24" t="s">
        <v>12</v>
      </c>
      <c r="N1" s="24" t="s">
        <v>13</v>
      </c>
      <c r="O1" s="4" t="s">
        <v>15</v>
      </c>
    </row>
    <row r="2" s="2" customFormat="true" ht="31.5" hidden="false" customHeight="false" outlineLevel="0" collapsed="false">
      <c r="A2" s="25" t="s">
        <v>29</v>
      </c>
      <c r="B2" s="26"/>
      <c r="C2" s="27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9" t="e">
        <f aca="false">AVERAGE(C2:N2)</f>
        <v>#DIV/0!</v>
      </c>
    </row>
    <row r="3" s="2" customFormat="true" ht="15.75" hidden="false" customHeight="false" outlineLevel="0" collapsed="false">
      <c r="A3" s="25" t="s">
        <v>30</v>
      </c>
      <c r="B3" s="26"/>
      <c r="C3" s="27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9" t="e">
        <f aca="false">AVERAGE(C3:N3)</f>
        <v>#DIV/0!</v>
      </c>
    </row>
    <row r="4" s="2" customFormat="true" ht="31.5" hidden="false" customHeight="false" outlineLevel="0" collapsed="false">
      <c r="A4" s="30" t="s">
        <v>31</v>
      </c>
      <c r="B4" s="31"/>
      <c r="C4" s="27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9" t="e">
        <f aca="false">AVERAGE(C4:N4)</f>
        <v>#DIV/0!</v>
      </c>
    </row>
    <row r="5" s="2" customFormat="true" ht="19.5" hidden="false" customHeight="true" outlineLevel="0" collapsed="false">
      <c r="A5" s="30" t="s">
        <v>32</v>
      </c>
      <c r="B5" s="31"/>
      <c r="C5" s="27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9" t="e">
        <f aca="false">AVERAGE(C5:N5)</f>
        <v>#DIV/0!</v>
      </c>
    </row>
    <row r="6" s="2" customFormat="true" ht="18" hidden="false" customHeight="true" outlineLevel="0" collapsed="false">
      <c r="A6" s="30" t="s">
        <v>33</v>
      </c>
      <c r="B6" s="31"/>
      <c r="C6" s="27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9" t="e">
        <f aca="false">AVERAGE(C6:N6)</f>
        <v>#DIV/0!</v>
      </c>
    </row>
    <row r="7" s="2" customFormat="true" ht="18.75" hidden="false" customHeight="true" outlineLevel="0" collapsed="false">
      <c r="A7" s="30" t="s">
        <v>34</v>
      </c>
      <c r="B7" s="31"/>
      <c r="C7" s="27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9" t="e">
        <f aca="false">AVERAGE(C7:N7)</f>
        <v>#DIV/0!</v>
      </c>
    </row>
    <row r="8" s="2" customFormat="true" ht="18.75" hidden="false" customHeight="true" outlineLevel="0" collapsed="false">
      <c r="A8" s="25" t="s">
        <v>35</v>
      </c>
      <c r="B8" s="26"/>
      <c r="C8" s="27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9" t="e">
        <f aca="false">AVERAGE(C8:N8)</f>
        <v>#DIV/0!</v>
      </c>
    </row>
    <row r="9" s="2" customFormat="true" ht="18.75" hidden="false" customHeight="true" outlineLevel="0" collapsed="false">
      <c r="A9" s="25" t="s">
        <v>36</v>
      </c>
      <c r="B9" s="26"/>
      <c r="C9" s="32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29" t="e">
        <f aca="false">AVERAGE(C9:N9)</f>
        <v>#DIV/0!</v>
      </c>
    </row>
    <row r="10" s="2" customFormat="true" ht="15.75" hidden="false" customHeight="false" outlineLevel="0" collapsed="false">
      <c r="A10" s="25" t="s">
        <v>37</v>
      </c>
      <c r="B10" s="26"/>
      <c r="C10" s="27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9" t="e">
        <f aca="false">AVERAGE(C10:N10)</f>
        <v>#DIV/0!</v>
      </c>
    </row>
    <row r="11" s="2" customFormat="true" ht="31.5" hidden="false" customHeight="false" outlineLevel="0" collapsed="false">
      <c r="A11" s="25" t="s">
        <v>38</v>
      </c>
      <c r="B11" s="26"/>
      <c r="C11" s="27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9" t="e">
        <f aca="false">AVERAGE(C11:N11)</f>
        <v>#DIV/0!</v>
      </c>
    </row>
    <row r="12" s="2" customFormat="true" ht="15.75" hidden="false" customHeight="false" outlineLevel="0" collapsed="false">
      <c r="A12" s="25" t="s">
        <v>39</v>
      </c>
      <c r="B12" s="26"/>
      <c r="C12" s="27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9" t="e">
        <f aca="false">AVERAGE(C12:N12)</f>
        <v>#DIV/0!</v>
      </c>
    </row>
    <row r="13" s="2" customFormat="true" ht="18" hidden="false" customHeight="true" outlineLevel="0" collapsed="false">
      <c r="A13" s="25" t="s">
        <v>40</v>
      </c>
      <c r="B13" s="26"/>
      <c r="C13" s="27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9" t="e">
        <f aca="false">AVERAGE(C13:N13)</f>
        <v>#DIV/0!</v>
      </c>
    </row>
    <row r="14" s="2" customFormat="true" ht="15.75" hidden="false" customHeight="false" outlineLevel="0" collapsed="false">
      <c r="A14" s="25" t="s">
        <v>41</v>
      </c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9" t="e">
        <f aca="false">AVERAGE(C14:N14)</f>
        <v>#DIV/0!</v>
      </c>
    </row>
    <row r="15" s="2" customFormat="true" ht="15.75" hidden="false" customHeight="false" outlineLevel="0" collapsed="false">
      <c r="A15" s="30" t="s">
        <v>42</v>
      </c>
      <c r="B15" s="31"/>
      <c r="C15" s="27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9" t="e">
        <f aca="false">AVERAGE(C15:N15)</f>
        <v>#DIV/0!</v>
      </c>
    </row>
    <row r="16" s="2" customFormat="true" ht="15.75" hidden="false" customHeight="false" outlineLevel="0" collapsed="false">
      <c r="A16" s="30" t="s">
        <v>43</v>
      </c>
      <c r="B16" s="31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9" t="e">
        <f aca="false">AVERAGE(C16:N16)</f>
        <v>#DIV/0!</v>
      </c>
    </row>
    <row r="17" s="2" customFormat="true" ht="15.75" hidden="false" customHeight="false" outlineLevel="0" collapsed="false">
      <c r="A17" s="25" t="s">
        <v>44</v>
      </c>
      <c r="B17" s="26"/>
      <c r="C17" s="27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 t="e">
        <f aca="false">AVERAGE(C17:N17)</f>
        <v>#DIV/0!</v>
      </c>
    </row>
    <row r="18" s="2" customFormat="true" ht="15.75" hidden="false" customHeight="false" outlineLevel="0" collapsed="false">
      <c r="A18" s="33" t="s">
        <v>28</v>
      </c>
      <c r="B18" s="34" t="n">
        <f aca="false">SUM(B2:B17)</f>
        <v>0</v>
      </c>
      <c r="C18" s="35" t="e">
        <f aca="false">AVERAGE(C2:C17)</f>
        <v>#DIV/0!</v>
      </c>
      <c r="D18" s="35" t="e">
        <f aca="false">AVERAGE(D2:D17)</f>
        <v>#DIV/0!</v>
      </c>
      <c r="E18" s="35" t="e">
        <f aca="false">AVERAGE(E2:E17)</f>
        <v>#DIV/0!</v>
      </c>
      <c r="F18" s="35" t="e">
        <f aca="false">AVERAGE(F2:F17)</f>
        <v>#DIV/0!</v>
      </c>
      <c r="G18" s="35" t="e">
        <f aca="false">AVERAGE(G2:G17)</f>
        <v>#DIV/0!</v>
      </c>
      <c r="H18" s="35" t="e">
        <f aca="false">AVERAGE(H2:H17)</f>
        <v>#DIV/0!</v>
      </c>
      <c r="I18" s="35" t="e">
        <f aca="false">AVERAGE(I2:I17)</f>
        <v>#DIV/0!</v>
      </c>
      <c r="J18" s="35"/>
      <c r="K18" s="35" t="e">
        <f aca="false">AVERAGE(K2:K17)</f>
        <v>#DIV/0!</v>
      </c>
      <c r="L18" s="35" t="e">
        <f aca="false">AVERAGE(L2:L17)</f>
        <v>#DIV/0!</v>
      </c>
      <c r="M18" s="35" t="e">
        <f aca="false">AVERAGE(M2:M17)</f>
        <v>#DIV/0!</v>
      </c>
      <c r="N18" s="35" t="e">
        <f aca="false">AVERAGE(N2:N17)</f>
        <v>#DIV/0!</v>
      </c>
      <c r="O18" s="29" t="e">
        <f aca="false">AVERAGE(C18:N18)</f>
        <v>#DIV/0!</v>
      </c>
    </row>
    <row r="19" customFormat="false" ht="12.7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2.7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customFormat="false" ht="12.7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5.75" hidden="false" customHeight="false" outlineLevel="0" collapsed="false">
      <c r="A22" s="36"/>
      <c r="B22" s="36"/>
      <c r="C22" s="37" t="e">
        <f aca="false">AVERAGE(C2,C4,C5,C12,C14)</f>
        <v>#DIV/0!</v>
      </c>
      <c r="D22" s="37" t="e">
        <f aca="false">AVERAGE(D2,D4,D5,D12,D14)</f>
        <v>#DIV/0!</v>
      </c>
      <c r="E22" s="37" t="e">
        <f aca="false">AVERAGE(E2,E4,E5,E12,E14)</f>
        <v>#DIV/0!</v>
      </c>
      <c r="F22" s="37" t="e">
        <f aca="false">AVERAGE(F2,F4,F5,F12,F14)</f>
        <v>#DIV/0!</v>
      </c>
      <c r="G22" s="37" t="e">
        <f aca="false">AVERAGE(G2,G4,G5,G12,G14)</f>
        <v>#DIV/0!</v>
      </c>
      <c r="H22" s="37" t="e">
        <f aca="false">AVERAGE(H2,H4,H5,H12,H14)</f>
        <v>#DIV/0!</v>
      </c>
      <c r="I22" s="37" t="e">
        <f aca="false">AVERAGE(I2,I4,I5,I12,I14)</f>
        <v>#DIV/0!</v>
      </c>
      <c r="J22" s="37"/>
      <c r="K22" s="37" t="e">
        <f aca="false">AVERAGE(K2,K4,K5,K12,K14)</f>
        <v>#DIV/0!</v>
      </c>
      <c r="L22" s="37" t="e">
        <f aca="false">AVERAGE(L2,L4,L5,L12,L14)</f>
        <v>#DIV/0!</v>
      </c>
      <c r="M22" s="37" t="e">
        <f aca="false">AVERAGE(M2,M4,M5,M12,M14)</f>
        <v>#DIV/0!</v>
      </c>
      <c r="N22" s="37" t="e">
        <f aca="false">AVERAGE(N2,N4,N5,N12,N14)</f>
        <v>#DIV/0!</v>
      </c>
    </row>
    <row r="23" customFormat="false" ht="15.75" hidden="false" customHeight="false" outlineLevel="0" collapsed="false">
      <c r="A23" s="36"/>
      <c r="B23" s="36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5.75" hidden="false" customHeight="false" outlineLevel="0" collapsed="false">
      <c r="A24" s="36"/>
      <c r="B24" s="36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customFormat="false" ht="15.75" hidden="false" customHeight="false" outlineLevel="0" collapsed="false">
      <c r="A25" s="36"/>
      <c r="B25" s="36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customFormat="false" ht="15.75" hidden="false" customHeight="false" outlineLevel="0" collapsed="false">
      <c r="A26" s="36"/>
      <c r="B26" s="36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customFormat="false" ht="15.75" hidden="false" customHeight="false" outlineLevel="0" collapsed="false">
      <c r="A27" s="36"/>
      <c r="B27" s="36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customFormat="false" ht="15.75" hidden="false" customHeight="false" outlineLevel="0" collapsed="false">
      <c r="A28" s="36"/>
      <c r="B28" s="36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15.75" hidden="false" customHeight="false" outlineLevel="0" collapsed="false">
      <c r="A29" s="36"/>
      <c r="B29" s="36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15.75" hidden="false" customHeight="false" outlineLevel="0" collapsed="false">
      <c r="A30" s="36"/>
      <c r="B30" s="36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5.75" hidden="false" customHeight="false" outlineLevel="0" collapsed="false">
      <c r="A31" s="36"/>
      <c r="B31" s="36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15.75" hidden="false" customHeight="false" outlineLevel="0" collapsed="false">
      <c r="A32" s="36"/>
      <c r="B32" s="3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.75" hidden="false" customHeight="false" outlineLevel="0" collapsed="false">
      <c r="A33" s="36"/>
      <c r="B33" s="36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customFormat="false" ht="15.75" hidden="false" customHeight="false" outlineLevel="0" collapsed="false">
      <c r="A34" s="36"/>
      <c r="B34" s="36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customFormat="false" ht="15.75" hidden="false" customHeight="false" outlineLevel="0" collapsed="false">
      <c r="A35" s="36"/>
      <c r="B35" s="36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12.7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2.7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2.75" hidden="false" customHeight="fals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2.75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2.7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2.7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12.7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12.7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3"/>
    </row>
    <row r="45" customFormat="false" ht="12.75" hidden="false" customHeight="fals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</row>
    <row r="46" customFormat="false" ht="12.75" hidden="false" customHeight="fals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customFormat="false" ht="12.75" hidden="false" customHeight="false" outlineLevel="0" collapsed="false">
      <c r="A47" s="23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customFormat="false" ht="12.75" hidden="false" customHeight="false" outlineLevel="0" collapsed="false">
      <c r="A48" s="23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customFormat="false" ht="12.75" hidden="false" customHeight="false" outlineLevel="0" collapsed="false">
      <c r="A49" s="23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</row>
    <row r="50" customFormat="false" ht="12.75" hidden="false" customHeight="false" outlineLevel="0" collapsed="false">
      <c r="A50" s="23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</row>
    <row r="51" customFormat="false" ht="12.75" hidden="false" customHeight="false" outlineLevel="0" collapsed="false">
      <c r="A51" s="23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</row>
    <row r="52" customFormat="false" ht="12.75" hidden="false" customHeight="false" outlineLevel="0" collapsed="false">
      <c r="A52" s="23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</row>
    <row r="53" customFormat="false" ht="12.75" hidden="false" customHeight="false" outlineLevel="0" collapsed="false">
      <c r="A53" s="23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</row>
    <row r="54" customFormat="false" ht="12.75" hidden="false" customHeight="false" outlineLevel="0" collapsed="false">
      <c r="A54" s="23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</row>
    <row r="55" customFormat="false" ht="12.75" hidden="false" customHeight="false" outlineLevel="0" collapsed="false">
      <c r="A55" s="23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</row>
    <row r="56" customFormat="false" ht="12.75" hidden="false" customHeight="false" outlineLevel="0" collapsed="false">
      <c r="A56" s="23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</row>
    <row r="57" customFormat="false" ht="12.75" hidden="false" customHeight="false" outlineLevel="0" collapsed="false">
      <c r="A57" s="23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</row>
    <row r="58" customFormat="false" ht="12.75" hidden="false" customHeight="false" outlineLevel="0" collapsed="false">
      <c r="A58" s="23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</row>
    <row r="59" customFormat="false" ht="12.75" hidden="false" customHeight="false" outlineLevel="0" collapsed="false">
      <c r="A59" s="23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</row>
    <row r="60" customFormat="false" ht="12.75" hidden="false" customHeight="false" outlineLevel="0" collapsed="false">
      <c r="A60" s="23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</row>
    <row r="61" customFormat="false" ht="12.75" hidden="false" customHeight="false" outlineLevel="0" collapsed="false">
      <c r="A61" s="23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</row>
    <row r="62" customFormat="false" ht="12.75" hidden="false" customHeight="false" outlineLevel="0" collapsed="false">
      <c r="A62" s="23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</row>
    <row r="63" customFormat="false" ht="12.75" hidden="false" customHeight="false" outlineLevel="0" collapsed="false">
      <c r="A63" s="23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</row>
    <row r="64" customFormat="false" ht="12.75" hidden="false" customHeight="false" outlineLevel="0" collapsed="false">
      <c r="A64" s="23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</row>
    <row r="65" customFormat="false" ht="12.75" hidden="false" customHeight="false" outlineLevel="0" collapsed="false">
      <c r="A65" s="23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</row>
    <row r="66" customFormat="false" ht="12.75" hidden="false" customHeight="false" outlineLevel="0" collapsed="false">
      <c r="A66" s="23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</row>
    <row r="67" customFormat="false" ht="12.75" hidden="false" customHeight="false" outlineLevel="0" collapsed="false">
      <c r="A67" s="23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</row>
    <row r="68" customFormat="false" ht="12.75" hidden="false" customHeight="false" outlineLevel="0" collapsed="false">
      <c r="A68" s="23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P30" activeCellId="0" sqref="P30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7.56"/>
    <col collapsed="false" customWidth="true" hidden="false" outlineLevel="0" max="3" min="3" style="2" width="13.7"/>
    <col collapsed="false" customWidth="true" hidden="false" outlineLevel="0" max="4" min="4" style="2" width="11.85"/>
    <col collapsed="false" customWidth="true" hidden="false" outlineLevel="0" max="5" min="5" style="2" width="13.85"/>
    <col collapsed="false" customWidth="true" hidden="false" outlineLevel="0" max="6" min="6" style="2" width="14.28"/>
    <col collapsed="false" customWidth="true" hidden="false" outlineLevel="0" max="7" min="7" style="2" width="13.85"/>
    <col collapsed="false" customWidth="true" hidden="false" outlineLevel="0" max="8" min="8" style="2" width="16.28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true" hidden="false" outlineLevel="0" max="11" min="11" style="2" width="14.56"/>
    <col collapsed="false" customWidth="true" hidden="false" outlineLevel="0" max="12" min="12" style="2" width="16.84"/>
    <col collapsed="false" customWidth="true" hidden="false" outlineLevel="0" max="13" min="13" style="2" width="18.56"/>
    <col collapsed="false" customWidth="true" hidden="false" outlineLevel="0" max="15" min="14" style="2" width="16.7"/>
    <col collapsed="false" customWidth="true" hidden="false" outlineLevel="0" max="16" min="16" style="2" width="13.99"/>
  </cols>
  <sheetData>
    <row r="1" customFormat="false" ht="12.75" hidden="false" customHeight="false" outlineLevel="0" collapsed="false">
      <c r="A1" s="38"/>
      <c r="B1" s="38"/>
    </row>
    <row r="2" customFormat="false" ht="243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12</v>
      </c>
      <c r="N2" s="3" t="s">
        <v>13</v>
      </c>
      <c r="O2" s="3" t="s">
        <v>14</v>
      </c>
      <c r="P2" s="4" t="s">
        <v>15</v>
      </c>
    </row>
    <row r="3" customFormat="false" ht="18" hidden="false" customHeight="true" outlineLevel="0" collapsed="false">
      <c r="A3" s="39" t="s">
        <v>45</v>
      </c>
      <c r="B3" s="39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 t="e">
        <f aca="false">AVERAGE(C3:O3)</f>
        <v>#DIV/0!</v>
      </c>
    </row>
    <row r="4" customFormat="false" ht="15.75" hidden="false" customHeight="false" outlineLevel="0" collapsed="false">
      <c r="A4" s="39" t="s">
        <v>46</v>
      </c>
      <c r="B4" s="39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 t="e">
        <f aca="false">AVERAGE(C4:O4)</f>
        <v>#DIV/0!</v>
      </c>
    </row>
    <row r="5" customFormat="false" ht="31.5" hidden="false" customHeight="false" outlineLevel="0" collapsed="false">
      <c r="A5" s="16" t="s">
        <v>28</v>
      </c>
      <c r="B5" s="17" t="n">
        <f aca="false">SUM(B3:B4)</f>
        <v>0</v>
      </c>
      <c r="C5" s="18" t="e">
        <f aca="false">AVERAGE(C3:C4)</f>
        <v>#DIV/0!</v>
      </c>
      <c r="D5" s="18" t="e">
        <f aca="false">AVERAGE(D3:D4)</f>
        <v>#DIV/0!</v>
      </c>
      <c r="E5" s="18" t="e">
        <f aca="false">AVERAGE(E3:E4)</f>
        <v>#DIV/0!</v>
      </c>
      <c r="F5" s="18" t="e">
        <f aca="false">AVERAGE(F3:F4)</f>
        <v>#DIV/0!</v>
      </c>
      <c r="G5" s="18" t="e">
        <f aca="false">AVERAGE(G3:G4)</f>
        <v>#DIV/0!</v>
      </c>
      <c r="H5" s="18" t="e">
        <f aca="false">AVERAGE(H3:H4)</f>
        <v>#DIV/0!</v>
      </c>
      <c r="I5" s="18" t="e">
        <f aca="false">AVERAGE(I3:I4)</f>
        <v>#DIV/0!</v>
      </c>
      <c r="J5" s="18" t="e">
        <f aca="false">AVERAGE(J3:J4)</f>
        <v>#DIV/0!</v>
      </c>
      <c r="K5" s="18" t="e">
        <f aca="false">AVERAGE(K3:K4)</f>
        <v>#DIV/0!</v>
      </c>
      <c r="L5" s="18" t="e">
        <f aca="false">AVERAGE(L3:L4)</f>
        <v>#DIV/0!</v>
      </c>
      <c r="M5" s="18" t="e">
        <f aca="false">AVERAGE(M3:M4)</f>
        <v>#DIV/0!</v>
      </c>
      <c r="N5" s="18" t="e">
        <f aca="false">AVERAGE(N3:N4)</f>
        <v>#DIV/0!</v>
      </c>
      <c r="O5" s="18" t="e">
        <f aca="false">AVERAGE(O3:O4)</f>
        <v>#DIV/0!</v>
      </c>
      <c r="P5" s="7" t="e">
        <f aca="false">AVERAGE(C5:O5)</f>
        <v>#DIV/0!</v>
      </c>
    </row>
    <row r="6" customFormat="fals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2.75" hidden="false" customHeight="fals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false" outlineLevel="0" collapsed="false">
      <c r="A9" s="19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19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A26" s="19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A27" s="19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2.75" hidden="false" customHeight="false" outlineLevel="0" collapsed="false">
      <c r="A28" s="19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A29" s="19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A35" s="22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A36" s="22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22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22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A40" s="22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A41" s="22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A43" s="22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6.42"/>
    <col collapsed="false" customWidth="true" hidden="false" outlineLevel="0" max="3" min="3" style="2" width="13.7"/>
    <col collapsed="false" customWidth="true" hidden="false" outlineLevel="0" max="4" min="4" style="2" width="11.85"/>
    <col collapsed="false" customWidth="true" hidden="false" outlineLevel="0" max="5" min="5" style="2" width="13.85"/>
    <col collapsed="false" customWidth="true" hidden="false" outlineLevel="0" max="6" min="6" style="2" width="14.28"/>
    <col collapsed="false" customWidth="true" hidden="false" outlineLevel="0" max="7" min="7" style="2" width="13.85"/>
    <col collapsed="false" customWidth="true" hidden="false" outlineLevel="0" max="8" min="8" style="2" width="16.28"/>
    <col collapsed="false" customWidth="true" hidden="false" outlineLevel="0" max="9" min="9" style="2" width="13.14"/>
    <col collapsed="false" customWidth="true" hidden="false" outlineLevel="0" max="10" min="10" style="2" width="13.28"/>
    <col collapsed="false" customWidth="true" hidden="false" outlineLevel="0" max="11" min="11" style="2" width="14.56"/>
    <col collapsed="false" customWidth="true" hidden="false" outlineLevel="0" max="12" min="12" style="2" width="16.84"/>
    <col collapsed="false" customWidth="true" hidden="false" outlineLevel="0" max="13" min="13" style="2" width="18.56"/>
    <col collapsed="false" customWidth="true" hidden="false" outlineLevel="0" max="15" min="14" style="2" width="16.7"/>
    <col collapsed="false" customWidth="true" hidden="false" outlineLevel="0" max="16" min="16" style="2" width="13.99"/>
  </cols>
  <sheetData>
    <row r="1" customFormat="false" ht="169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4" t="s">
        <v>15</v>
      </c>
    </row>
    <row r="2" customFormat="false" ht="63" hidden="false" customHeight="true" outlineLevel="0" collapsed="false">
      <c r="A2" s="39" t="s">
        <v>47</v>
      </c>
      <c r="B2" s="24" t="n">
        <f aca="false">сош!B14</f>
        <v>0</v>
      </c>
      <c r="C2" s="9" t="e">
        <f aca="false">сош!C14</f>
        <v>#DIV/0!</v>
      </c>
      <c r="D2" s="9" t="e">
        <f aca="false">сош!D14</f>
        <v>#DIV/0!</v>
      </c>
      <c r="E2" s="9" t="e">
        <f aca="false">сош!E14</f>
        <v>#DIV/0!</v>
      </c>
      <c r="F2" s="9" t="e">
        <f aca="false">сош!F14</f>
        <v>#DIV/0!</v>
      </c>
      <c r="G2" s="9" t="e">
        <f aca="false">сош!G14</f>
        <v>#DIV/0!</v>
      </c>
      <c r="H2" s="9" t="e">
        <f aca="false">сош!H14</f>
        <v>#DIV/0!</v>
      </c>
      <c r="I2" s="9" t="e">
        <f aca="false">сош!I14</f>
        <v>#DIV/0!</v>
      </c>
      <c r="J2" s="9" t="e">
        <f aca="false">сош!J14</f>
        <v>#DIV/0!</v>
      </c>
      <c r="K2" s="9" t="e">
        <f aca="false">сош!K14</f>
        <v>#DIV/0!</v>
      </c>
      <c r="L2" s="9" t="e">
        <f aca="false">сош!L14</f>
        <v>#DIV/0!</v>
      </c>
      <c r="M2" s="9" t="e">
        <f aca="false">сош!M14</f>
        <v>#DIV/0!</v>
      </c>
      <c r="N2" s="9" t="e">
        <f aca="false">сош!N14</f>
        <v>#DIV/0!</v>
      </c>
      <c r="O2" s="9" t="e">
        <f aca="false">сош!O14</f>
        <v>#DIV/0!</v>
      </c>
      <c r="P2" s="40" t="e">
        <f aca="false">AVERAGE(C2:O2)</f>
        <v>#DIV/0!</v>
      </c>
    </row>
    <row r="3" customFormat="false" ht="58.5" hidden="false" customHeight="true" outlineLevel="0" collapsed="false">
      <c r="A3" s="39" t="s">
        <v>48</v>
      </c>
      <c r="B3" s="24" t="n">
        <v>97</v>
      </c>
      <c r="C3" s="9" t="n">
        <v>98</v>
      </c>
      <c r="D3" s="9" t="n">
        <v>97</v>
      </c>
      <c r="E3" s="9" t="n">
        <v>96</v>
      </c>
      <c r="F3" s="9" t="n">
        <v>96</v>
      </c>
      <c r="G3" s="9" t="n">
        <v>97</v>
      </c>
      <c r="H3" s="9" t="n">
        <v>99</v>
      </c>
      <c r="I3" s="9" t="n">
        <v>96</v>
      </c>
      <c r="J3" s="9"/>
      <c r="K3" s="9" t="n">
        <v>100</v>
      </c>
      <c r="L3" s="9" t="n">
        <v>98</v>
      </c>
      <c r="M3" s="9" t="n">
        <v>97</v>
      </c>
      <c r="N3" s="9" t="n">
        <v>99</v>
      </c>
      <c r="O3" s="9"/>
      <c r="P3" s="40" t="n">
        <f aca="false">AVERAGE(C3:O3)</f>
        <v>97.5454545454546</v>
      </c>
    </row>
    <row r="4" customFormat="false" ht="63" hidden="false" customHeight="false" outlineLevel="0" collapsed="false">
      <c r="A4" s="39" t="s">
        <v>49</v>
      </c>
      <c r="B4" s="24" t="n">
        <f aca="false">доп!B5</f>
        <v>0</v>
      </c>
      <c r="C4" s="9" t="e">
        <f aca="false">доп!C5</f>
        <v>#DIV/0!</v>
      </c>
      <c r="D4" s="9" t="e">
        <f aca="false">доп!D5</f>
        <v>#DIV/0!</v>
      </c>
      <c r="E4" s="9" t="e">
        <f aca="false">доп!E5</f>
        <v>#DIV/0!</v>
      </c>
      <c r="F4" s="9" t="e">
        <f aca="false">доп!F5</f>
        <v>#DIV/0!</v>
      </c>
      <c r="G4" s="9" t="e">
        <f aca="false">доп!G5</f>
        <v>#DIV/0!</v>
      </c>
      <c r="H4" s="9" t="e">
        <f aca="false">доп!H5</f>
        <v>#DIV/0!</v>
      </c>
      <c r="I4" s="9" t="e">
        <f aca="false">доп!I5</f>
        <v>#DIV/0!</v>
      </c>
      <c r="J4" s="9" t="e">
        <f aca="false">доп!J5</f>
        <v>#DIV/0!</v>
      </c>
      <c r="K4" s="9" t="e">
        <f aca="false">доп!K5</f>
        <v>#DIV/0!</v>
      </c>
      <c r="L4" s="9" t="e">
        <f aca="false">доп!L5</f>
        <v>#DIV/0!</v>
      </c>
      <c r="M4" s="9" t="e">
        <f aca="false">доп!M5</f>
        <v>#DIV/0!</v>
      </c>
      <c r="N4" s="9" t="e">
        <f aca="false">доп!N5</f>
        <v>#DIV/0!</v>
      </c>
      <c r="O4" s="9" t="e">
        <f aca="false">доп!O5</f>
        <v>#DIV/0!</v>
      </c>
      <c r="P4" s="40" t="e">
        <f aca="false">AVERAGE(C4:O4)</f>
        <v>#DIV/0!</v>
      </c>
    </row>
    <row r="5" customFormat="false" ht="31.5" hidden="false" customHeight="false" outlineLevel="0" collapsed="false">
      <c r="A5" s="16" t="s">
        <v>28</v>
      </c>
      <c r="B5" s="17" t="n">
        <f aca="false">SUM(B2:B4)</f>
        <v>97</v>
      </c>
      <c r="C5" s="41" t="e">
        <f aca="false">AVERAGE(C2:C4)</f>
        <v>#DIV/0!</v>
      </c>
      <c r="D5" s="41" t="e">
        <f aca="false">AVERAGE(D2:D4)</f>
        <v>#DIV/0!</v>
      </c>
      <c r="E5" s="41" t="e">
        <f aca="false">AVERAGE(E2:E4)</f>
        <v>#DIV/0!</v>
      </c>
      <c r="F5" s="41" t="e">
        <f aca="false">AVERAGE(F2:F4)</f>
        <v>#DIV/0!</v>
      </c>
      <c r="G5" s="41" t="e">
        <f aca="false">AVERAGE(G2:G4)</f>
        <v>#DIV/0!</v>
      </c>
      <c r="H5" s="41" t="e">
        <f aca="false">AVERAGE(H2:H4)</f>
        <v>#DIV/0!</v>
      </c>
      <c r="I5" s="41" t="e">
        <f aca="false">AVERAGE(I2:I4)</f>
        <v>#DIV/0!</v>
      </c>
      <c r="J5" s="41" t="e">
        <f aca="false">AVERAGE(J2:J4)</f>
        <v>#DIV/0!</v>
      </c>
      <c r="K5" s="41" t="e">
        <f aca="false">AVERAGE(K2:K4)</f>
        <v>#DIV/0!</v>
      </c>
      <c r="L5" s="41" t="e">
        <f aca="false">AVERAGE(L2:L4)</f>
        <v>#DIV/0!</v>
      </c>
      <c r="M5" s="41" t="e">
        <f aca="false">AVERAGE(M2:M4)</f>
        <v>#DIV/0!</v>
      </c>
      <c r="N5" s="41" t="e">
        <f aca="false">AVERAGE(N2:N4)</f>
        <v>#DIV/0!</v>
      </c>
      <c r="O5" s="41" t="e">
        <f aca="false">AVERAGE(O2:O4)</f>
        <v>#DIV/0!</v>
      </c>
      <c r="P5" s="40" t="e">
        <f aca="false">AVERAGE(C5:O5)</f>
        <v>#DIV/0!</v>
      </c>
    </row>
    <row r="6" customFormat="fals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2.75" hidden="false" customHeight="fals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</row>
    <row r="8" customFormat="false" ht="12.75" hidden="false" customHeight="false" outlineLevel="0" collapsed="false">
      <c r="A8" s="19"/>
      <c r="B8" s="19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</row>
    <row r="9" customFormat="false" ht="12.75" hidden="false" customHeight="false" outlineLevel="0" collapsed="false">
      <c r="A9" s="19"/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</row>
    <row r="10" customFormat="false" ht="12.75" hidden="false" customHeight="false" outlineLevel="0" collapsed="false">
      <c r="A10" s="19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</row>
    <row r="11" customFormat="false" ht="12.75" hidden="false" customHeight="false" outlineLevel="0" collapsed="false">
      <c r="A11" s="19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</row>
    <row r="12" customFormat="false" ht="12.75" hidden="false" customHeight="false" outlineLevel="0" collapsed="false">
      <c r="A12" s="19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customFormat="false" ht="12.75" hidden="false" customHeight="false" outlineLevel="0" collapsed="false">
      <c r="A13" s="19"/>
      <c r="B13" s="19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</row>
    <row r="14" customFormat="false" ht="12.75" hidden="false" customHeight="false" outlineLevel="0" collapsed="false">
      <c r="A14" s="19"/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</row>
    <row r="15" customFormat="false" ht="12.75" hidden="false" customHeight="false" outlineLevel="0" collapsed="false">
      <c r="A15" s="19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customFormat="false" ht="12.75" hidden="false" customHeight="false" outlineLevel="0" collapsed="false">
      <c r="A16" s="19"/>
      <c r="B16" s="19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</row>
    <row r="17" customFormat="false" ht="12.75" hidden="false" customHeight="false" outlineLevel="0" collapsed="false">
      <c r="A17" s="19"/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</row>
    <row r="18" customFormat="false" ht="12.75" hidden="false" customHeight="false" outlineLevel="0" collapsed="false">
      <c r="A18" s="19"/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</row>
    <row r="19" customFormat="false" ht="12.75" hidden="false" customHeight="false" outlineLevel="0" collapsed="false">
      <c r="A19" s="19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</row>
    <row r="20" customFormat="false" ht="12.75" hidden="false" customHeight="false" outlineLevel="0" collapsed="false">
      <c r="A20" s="19"/>
      <c r="B20" s="19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</row>
    <row r="21" customFormat="false" ht="12.75" hidden="false" customHeight="false" outlineLevel="0" collapsed="false">
      <c r="A21" s="19"/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</row>
    <row r="22" customFormat="false" ht="12.75" hidden="false" customHeight="false" outlineLevel="0" collapsed="false">
      <c r="A22" s="19"/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</row>
    <row r="23" customFormat="false" ht="12.75" hidden="false" customHeight="false" outlineLevel="0" collapsed="false">
      <c r="A23" s="19"/>
      <c r="B23" s="19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  <row r="24" customFormat="false" ht="12.75" hidden="false" customHeight="false" outlineLevel="0" collapsed="false">
      <c r="A24" s="19"/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</row>
    <row r="25" customFormat="false" ht="12.75" hidden="false" customHeight="false" outlineLevel="0" collapsed="false">
      <c r="A25" s="19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</row>
    <row r="26" customFormat="false" ht="12.75" hidden="false" customHeight="false" outlineLevel="0" collapsed="false">
      <c r="A26" s="19"/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</row>
    <row r="27" customFormat="false" ht="12.75" hidden="false" customHeight="false" outlineLevel="0" collapsed="false">
      <c r="A27" s="19"/>
      <c r="B27" s="19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</row>
    <row r="28" customFormat="false" ht="12.75" hidden="false" customHeight="false" outlineLevel="0" collapsed="false">
      <c r="A28" s="19"/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</row>
    <row r="29" customFormat="false" ht="12.75" hidden="false" customHeight="false" outlineLevel="0" collapsed="false">
      <c r="A29" s="19"/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</row>
    <row r="30" customFormat="false" ht="12.75" hidden="false" customHeight="false" outlineLevel="0" collapsed="false">
      <c r="A30" s="19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</row>
    <row r="31" customFormat="false" ht="12.75" hidden="false" customHeight="false" outlineLevel="0" collapsed="false">
      <c r="A31" s="19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</row>
    <row r="32" customFormat="false" ht="12.75" hidden="false" customHeight="false" outlineLevel="0" collapsed="false">
      <c r="A32" s="22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customFormat="false" ht="12.75" hidden="false" customHeight="false" outlineLevel="0" collapsed="false">
      <c r="A33" s="22"/>
      <c r="B33" s="22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customFormat="false" ht="12.75" hidden="false" customHeight="false" outlineLevel="0" collapsed="false">
      <c r="A34" s="22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12.75" hidden="false" customHeight="false" outlineLevel="0" collapsed="false">
      <c r="A35" s="22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2.75" hidden="false" customHeight="false" outlineLevel="0" collapsed="false">
      <c r="A36" s="22"/>
      <c r="B36" s="22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12.75" hidden="false" customHeight="false" outlineLevel="0" collapsed="false">
      <c r="A37" s="22"/>
      <c r="B37" s="22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customFormat="false" ht="12.75" hidden="false" customHeight="false" outlineLevel="0" collapsed="false">
      <c r="A38" s="22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customFormat="false" ht="12.75" hidden="false" customHeight="false" outlineLevel="0" collapsed="false">
      <c r="A39" s="22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</row>
    <row r="40" customFormat="false" ht="12.75" hidden="false" customHeight="false" outlineLevel="0" collapsed="false">
      <c r="A40" s="22"/>
      <c r="B40" s="22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</row>
    <row r="41" customFormat="false" ht="12.75" hidden="false" customHeight="false" outlineLevel="0" collapsed="false">
      <c r="A41" s="22"/>
      <c r="B41" s="22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</row>
    <row r="42" customFormat="false" ht="12.75" hidden="false" customHeight="false" outlineLevel="0" collapsed="false">
      <c r="A42" s="22"/>
      <c r="B42" s="22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</row>
    <row r="43" customFormat="false" ht="12.75" hidden="false" customHeight="false" outlineLevel="0" collapsed="false">
      <c r="A43" s="22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</row>
  </sheetData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04:02:03Z</dcterms:created>
  <dc:creator>User</dc:creator>
  <dc:description/>
  <dc:language>en-US</dc:language>
  <cp:lastModifiedBy>delo</cp:lastModifiedBy>
  <cp:lastPrinted>2020-01-29T08:20:17Z</cp:lastPrinted>
  <dcterms:modified xsi:type="dcterms:W3CDTF">2024-02-09T08:28:07Z</dcterms:modified>
  <cp:revision>0</cp:revision>
  <dc:subject/>
  <dc:title/>
</cp:coreProperties>
</file>